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DE ESTUDIOS SUPERIORES EN SEGURIDAD Y PROFESIONALIZACION POLICIAL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30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35.1" hidden="false" customHeight="true" outlineLevel="0" collapsed="false">
      <c r="B8" s="9" t="s">
        <v>12</v>
      </c>
      <c r="C8" s="10" t="n">
        <f aca="false">SUM(C9:C17)</f>
        <v>55310454.44</v>
      </c>
      <c r="D8" s="10" t="n">
        <f aca="false">SUM(D9:D17)</f>
        <v>58075977.15</v>
      </c>
      <c r="E8" s="10" t="n">
        <f aca="false">SUM(E9:E17)</f>
        <v>60979775.98</v>
      </c>
      <c r="F8" s="10" t="n">
        <f aca="false">SUM(F9:F17)</f>
        <v>64028764.79</v>
      </c>
      <c r="G8" s="10" t="n">
        <f aca="false">SUM(G9:G17)</f>
        <v>67230203.03</v>
      </c>
      <c r="H8" s="10" t="n">
        <f aca="false">SUM(H9:H17)</f>
        <v>70591713.18</v>
      </c>
    </row>
    <row r="9" customFormat="false" ht="35.1" hidden="false" customHeight="true" outlineLevel="0" collapsed="false">
      <c r="B9" s="11" t="s">
        <v>13</v>
      </c>
      <c r="C9" s="12" t="n">
        <v>36761912.87</v>
      </c>
      <c r="D9" s="12" t="n">
        <v>38600008.51</v>
      </c>
      <c r="E9" s="12" t="n">
        <v>40530008.93</v>
      </c>
      <c r="F9" s="12" t="n">
        <v>42556509.38</v>
      </c>
      <c r="G9" s="12" t="n">
        <v>44684334.85</v>
      </c>
      <c r="H9" s="12" t="n">
        <v>46918551.59</v>
      </c>
    </row>
    <row r="10" customFormat="false" ht="35.1" hidden="false" customHeight="true" outlineLevel="0" collapsed="false">
      <c r="B10" s="11" t="s">
        <v>14</v>
      </c>
      <c r="C10" s="12" t="n">
        <v>8240784.02</v>
      </c>
      <c r="D10" s="12" t="n">
        <v>8652823.22</v>
      </c>
      <c r="E10" s="12" t="n">
        <v>9085464.37</v>
      </c>
      <c r="F10" s="12" t="n">
        <v>9539737.59</v>
      </c>
      <c r="G10" s="12" t="n">
        <v>10016724.47</v>
      </c>
      <c r="H10" s="12" t="n">
        <v>10517560.69</v>
      </c>
    </row>
    <row r="11" customFormat="false" ht="35.1" hidden="false" customHeight="true" outlineLevel="0" collapsed="false">
      <c r="B11" s="11" t="s">
        <v>15</v>
      </c>
      <c r="C11" s="12" t="n">
        <v>4907515.53</v>
      </c>
      <c r="D11" s="12" t="n">
        <v>5152891.3</v>
      </c>
      <c r="E11" s="12" t="n">
        <v>5410535.86</v>
      </c>
      <c r="F11" s="12" t="n">
        <v>5681062.66</v>
      </c>
      <c r="G11" s="12" t="n">
        <v>5965115.79</v>
      </c>
      <c r="H11" s="12" t="n">
        <v>6263371.58</v>
      </c>
    </row>
    <row r="12" customFormat="false" ht="35.1" hidden="false" customHeight="true" outlineLevel="0" collapsed="false">
      <c r="B12" s="11" t="s">
        <v>16</v>
      </c>
      <c r="C12" s="13" t="n">
        <v>5399692</v>
      </c>
      <c r="D12" s="12" t="n">
        <v>5669676.6</v>
      </c>
      <c r="E12" s="12" t="n">
        <v>5953160.43</v>
      </c>
      <c r="F12" s="12" t="n">
        <v>6250818.45</v>
      </c>
      <c r="G12" s="12" t="n">
        <v>6563359.37</v>
      </c>
      <c r="H12" s="12" t="n">
        <v>6891527.34</v>
      </c>
    </row>
    <row r="13" customFormat="false" ht="35.1" hidden="false" customHeight="true" outlineLevel="0" collapsed="false">
      <c r="B13" s="11" t="s">
        <v>17</v>
      </c>
      <c r="C13" s="12" t="n">
        <v>550.02</v>
      </c>
      <c r="D13" s="12" t="n">
        <v>577.52</v>
      </c>
      <c r="E13" s="12" t="n">
        <v>606.39</v>
      </c>
      <c r="F13" s="12" t="n">
        <v>636.71</v>
      </c>
      <c r="G13" s="12" t="n">
        <v>668.55</v>
      </c>
      <c r="H13" s="12" t="n">
        <v>701.98</v>
      </c>
    </row>
    <row r="14" customFormat="false" ht="35.1" hidden="false" customHeight="true" outlineLevel="0" collapsed="false">
      <c r="B14" s="11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35.1" hidden="false" customHeight="true" outlineLevel="0" collapsed="false">
      <c r="B15" s="11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35.1" hidden="false" customHeight="true" outlineLevel="0" collapsed="false">
      <c r="B16" s="11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35.1" hidden="false" customHeight="true" outlineLevel="0" collapsed="false">
      <c r="B17" s="11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35.1" hidden="false" customHeight="true" outlineLevel="0" collapsed="false">
      <c r="B18" s="14"/>
      <c r="C18" s="13"/>
      <c r="D18" s="13"/>
      <c r="E18" s="13"/>
      <c r="F18" s="13"/>
      <c r="G18" s="13"/>
      <c r="H18" s="13"/>
    </row>
    <row r="19" customFormat="false" ht="35.1" hidden="false" customHeight="true" outlineLevel="0" collapsed="false">
      <c r="B19" s="9" t="s">
        <v>2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35.1" hidden="false" customHeight="true" outlineLevel="0" collapsed="false">
      <c r="B20" s="11" t="s">
        <v>1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35.1" hidden="false" customHeight="true" outlineLevel="0" collapsed="false">
      <c r="B21" s="11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35.1" hidden="false" customHeight="true" outlineLevel="0" collapsed="false">
      <c r="B22" s="11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35.1" hidden="false" customHeight="true" outlineLevel="0" collapsed="false">
      <c r="B23" s="11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35.1" hidden="false" customHeight="true" outlineLevel="0" collapsed="false">
      <c r="B24" s="11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35.1" hidden="false" customHeight="true" outlineLevel="0" collapsed="false">
      <c r="B25" s="11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35.1" hidden="false" customHeight="true" outlineLevel="0" collapsed="false">
      <c r="B26" s="11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35.1" hidden="false" customHeight="true" outlineLevel="0" collapsed="false">
      <c r="B27" s="11" t="s">
        <v>23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35.1" hidden="false" customHeight="true" outlineLevel="0" collapsed="false">
      <c r="B28" s="11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35.1" hidden="false" customHeight="true" outlineLevel="0" collapsed="false">
      <c r="B29" s="14"/>
      <c r="C29" s="13"/>
      <c r="D29" s="13"/>
      <c r="E29" s="13"/>
      <c r="F29" s="13"/>
      <c r="G29" s="13"/>
      <c r="H29" s="13"/>
    </row>
    <row r="30" customFormat="false" ht="35.1" hidden="false" customHeight="true" outlineLevel="0" collapsed="false">
      <c r="B30" s="9" t="s">
        <v>24</v>
      </c>
      <c r="C30" s="10" t="n">
        <f aca="false">C8+C19</f>
        <v>55310454.44</v>
      </c>
      <c r="D30" s="10" t="n">
        <f aca="false">D8+D19</f>
        <v>58075977.15</v>
      </c>
      <c r="E30" s="10" t="n">
        <f aca="false">E8+E19</f>
        <v>60979775.98</v>
      </c>
      <c r="F30" s="10" t="n">
        <f aca="false">F8+F19</f>
        <v>64028764.79</v>
      </c>
      <c r="G30" s="10" t="n">
        <f aca="false">G8+G19</f>
        <v>67230203.03</v>
      </c>
      <c r="H30" s="10" t="n">
        <f aca="false">H8+H19</f>
        <v>70591713.18</v>
      </c>
    </row>
    <row r="31" customFormat="false" ht="35.1" hidden="false" customHeight="true" outlineLevel="0" collapsed="false">
      <c r="B31" s="15"/>
      <c r="C31" s="16"/>
      <c r="D31" s="16"/>
      <c r="E31" s="16"/>
      <c r="F31" s="16"/>
      <c r="G31" s="16"/>
      <c r="H31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79861111111111" right="0.320138888888889" top="0.459722222222222" bottom="0.3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dmin02</cp:lastModifiedBy>
  <cp:lastPrinted>2022-03-16T16:17:19Z</cp:lastPrinted>
  <dcterms:modified xsi:type="dcterms:W3CDTF">2022-03-16T16:19:30Z</dcterms:modified>
  <cp:revision>0</cp:revision>
  <dc:subject/>
  <dc:title/>
</cp:coreProperties>
</file>